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ИНЕГИНА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7109.88</v>
      </c>
      <c r="D19" s="19" t="n">
        <v>370451.54</v>
      </c>
      <c r="E19" s="19" t="n">
        <v>367253.74</v>
      </c>
      <c r="F19" s="20" t="n">
        <v>74888.82</v>
      </c>
      <c r="G19" s="21" t="n">
        <f aca="false">D19+D20-C19-F19-F20</f>
        <v>-21547.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4419.16</v>
      </c>
      <c r="D21" s="20" t="n">
        <v>84599.52</v>
      </c>
      <c r="E21" s="20" t="n">
        <v>86683.74</v>
      </c>
      <c r="F21" s="20" t="n">
        <v>31931.14</v>
      </c>
      <c r="G21" s="21" t="n">
        <f aca="false">D21+D22+D23-C21-F21-F22-F23</f>
        <v>-147653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5920.94</v>
      </c>
      <c r="E22" s="20" t="n">
        <v>88166.05</v>
      </c>
      <c r="F22" s="20" t="n">
        <v>31823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71529.04</v>
      </c>
      <c r="D24" s="24" t="n">
        <f aca="false">SUM(D19:D23)</f>
        <v>540972</v>
      </c>
      <c r="E24" s="24" t="n">
        <f aca="false">SUM(E19:E23)</f>
        <v>542103.53</v>
      </c>
      <c r="F24" s="24" t="n">
        <f aca="false">SUM(F19:F23)</f>
        <v>138643.8</v>
      </c>
      <c r="G24" s="24" t="n">
        <f aca="false">SUM(G19:G23)</f>
        <v>-169200.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163.36</v>
      </c>
      <c r="D30" s="20" t="n">
        <v>20863.28</v>
      </c>
      <c r="E30" s="20" t="n">
        <v>4058.67</v>
      </c>
      <c r="F30" s="20" t="n">
        <v>21163.36</v>
      </c>
      <c r="G30" s="20" t="n">
        <f aca="false">C30-E30-F30</f>
        <v>-4058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348.85</v>
      </c>
      <c r="D31" s="20" t="n">
        <v>134263</v>
      </c>
      <c r="E31" s="20" t="n">
        <v>19120.65</v>
      </c>
      <c r="F31" s="20" t="n">
        <v>138348.85</v>
      </c>
      <c r="G31" s="20" t="n">
        <f aca="false">C31-E31-F31</f>
        <v>-19120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5988.92</v>
      </c>
      <c r="D32" s="20" t="n">
        <v>94562.85</v>
      </c>
      <c r="E32" s="20" t="n">
        <v>19084.89</v>
      </c>
      <c r="F32" s="20" t="n">
        <v>81179.46</v>
      </c>
      <c r="G32" s="20" t="n">
        <f aca="false">C32-E32-F32</f>
        <v>-4275.43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995.4</v>
      </c>
      <c r="D33" s="20" t="n">
        <v>21813.27</v>
      </c>
      <c r="E33" s="20" t="n">
        <v>4779.37</v>
      </c>
      <c r="F33" s="20" t="n">
        <v>21995.4</v>
      </c>
      <c r="G33" s="20" t="n">
        <f aca="false">C33-E33-F33</f>
        <v>-4779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57</v>
      </c>
      <c r="D36" s="20" t="n">
        <v>8994.12</v>
      </c>
      <c r="E36" s="20" t="n">
        <v>1760.42</v>
      </c>
      <c r="F36" s="20" t="n">
        <v>9057</v>
      </c>
      <c r="G36" s="20" t="n">
        <f aca="false">C36-E36-F36</f>
        <v>-1760.4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07.27</v>
      </c>
      <c r="D37" s="20" t="n">
        <v>1322.36</v>
      </c>
      <c r="E37" s="20" t="n">
        <v>256.46</v>
      </c>
      <c r="F37" s="20" t="n">
        <v>1307.27</v>
      </c>
      <c r="G37" s="20" t="n">
        <f aca="false">C37-E37-F37</f>
        <v>-256.4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918.23</v>
      </c>
      <c r="D38" s="20" t="n">
        <v>6756.87</v>
      </c>
      <c r="E38" s="20" t="n">
        <v>2742.78</v>
      </c>
      <c r="F38" s="20" t="n">
        <v>6918.23</v>
      </c>
      <c r="G38" s="20" t="n">
        <f aca="false">C38-E38-F38</f>
        <v>-2742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596.8</v>
      </c>
      <c r="D40" s="20" t="n">
        <v>17454.67</v>
      </c>
      <c r="E40" s="20" t="n">
        <v>9250.16</v>
      </c>
      <c r="F40" s="20" t="n">
        <v>15596.8</v>
      </c>
      <c r="G40" s="20" t="n">
        <f aca="false">C40-E40-F40</f>
        <v>-9250.1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52.6</v>
      </c>
      <c r="D41" s="20" t="n">
        <v>7134.02</v>
      </c>
      <c r="E41" s="20" t="n">
        <v>4019.67</v>
      </c>
      <c r="F41" s="20" t="n">
        <v>6352.6</v>
      </c>
      <c r="G41" s="20" t="n">
        <f aca="false">C41-E41-F41</f>
        <v>-4019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60.06</v>
      </c>
      <c r="D44" s="20" t="n">
        <v>139.82</v>
      </c>
      <c r="E44" s="20" t="n">
        <v>223.28</v>
      </c>
      <c r="F44" s="20" t="n">
        <v>260.06</v>
      </c>
      <c r="G44" s="20" t="n">
        <f aca="false">C44-E44-F44</f>
        <v>-223.2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6988.49</v>
      </c>
      <c r="D45" s="30" t="n">
        <f aca="false">SUM(D30:D44)</f>
        <v>313304.26</v>
      </c>
      <c r="E45" s="30" t="n">
        <f aca="false">SUM(E30:E44)</f>
        <v>65296.35</v>
      </c>
      <c r="F45" s="30" t="n">
        <f aca="false">SUM(F30:F44)</f>
        <v>302179.03</v>
      </c>
      <c r="G45" s="30" t="n">
        <f aca="false">SUM(G30:G44)</f>
        <v>-50486.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67265.4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4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6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1179.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3940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57960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55407.7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552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2Z</dcterms:created>
  <dc:creator>1</dc:creator>
  <dc:description/>
  <dc:language>en-US</dc:language>
  <cp:lastModifiedBy>1</cp:lastModifiedBy>
  <dcterms:modified xsi:type="dcterms:W3CDTF">2016-05-09T18:01:42Z</dcterms:modified>
  <cp:revision>0</cp:revision>
  <dc:subject/>
  <dc:title/>
</cp:coreProperties>
</file>